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S DE INVESTIMENTO" sheetId="1" state="visible" r:id="rId2"/>
    <sheet name="Folha2" sheetId="2" state="visible" r:id="rId3"/>
    <sheet name="Folh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VOLUÇÃO DOS FLUXOS DE INVESTIMENTO</t>
  </si>
  <si>
    <t xml:space="preserve">Fonte: GEE - Ministério da Economia e Inovação com base no Banco de Portugal (Abril de 200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garamond"/>
      <family val="2"/>
    </font>
    <font>
      <b val="true"/>
      <sz val="8"/>
      <color rgb="FF000000"/>
      <name val="Garamond"/>
      <family val="2"/>
    </font>
    <font>
      <b val="true"/>
      <sz val="9.25"/>
      <color rgb="FF000000"/>
      <name val="Garamond"/>
      <family val="2"/>
    </font>
    <font>
      <sz val="9.5"/>
      <color rgb="FF000000"/>
      <name val="garamond"/>
      <family val="2"/>
    </font>
    <font>
      <sz val="10"/>
      <color rgb="FF000000"/>
      <name val="Garamond"/>
      <family val="2"/>
    </font>
    <font>
      <b val="true"/>
      <sz val="9"/>
      <name val="Garamond"/>
      <family val="1"/>
    </font>
    <font>
      <b val="true"/>
      <sz val="11.25"/>
      <color rgb="FF000000"/>
      <name val="garamond"/>
      <family val="2"/>
    </font>
    <font>
      <sz val="8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Portugal - Evolução dos Fluxos Brutos de Investimento Direc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619844380741"/>
          <c:y val="0.127479065667695"/>
          <c:w val="0.917685602293336"/>
          <c:h val="0.843433230498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DPE - Débito"</c:f>
              <c:strCache>
                <c:ptCount val="1"/>
                <c:pt idx="0">
                  <c:v>IDPE - Débit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#\ ###\ ###" sourceLinked="1"/>
            <c:dLbl>
              <c:idx val="0"/>
              <c:numFmt formatCode="#\ ###\ ###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IDPE_valores!$B$3,[1]IDPE_valores!$D$3,[1]IDPE_valores!$F$3,[1]IDPE_valores!$H$3,[1]IDPE_valores!$J$3,[1]IDPE_valores!$L$3,[1]IDPE_valores!$N$3,[1]IDPE_valores!$P$3,[1]IDPE_valores!$R$3,[1]IDPE_valores!$T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[1]IDPE_valores!$C$6,[1]IDPE_valores!$E$6,[1]IDPE_valores!$G$6,[1]IDPE_valores!$I$6,[1]IDPE_valores!$K$6,[1]IDPE_valores!$M$6,[1]IDPE_valores!$O$6,[1]IDPE_valores!$Q$6,[1]IDPE_valores!$S$6,[1]IDPE_valores!$U$6</c:f>
              <c:numCache>
                <c:formatCode>General</c:formatCode>
                <c:ptCount val="10"/>
                <c:pt idx="0">
                  <c:v>956742</c:v>
                </c:pt>
                <c:pt idx="1">
                  <c:v>2246165</c:v>
                </c:pt>
                <c:pt idx="2">
                  <c:v>9462552</c:v>
                </c:pt>
                <c:pt idx="3">
                  <c:v>10205408</c:v>
                </c:pt>
                <c:pt idx="4">
                  <c:v>14002093</c:v>
                </c:pt>
                <c:pt idx="5">
                  <c:v>13384157</c:v>
                </c:pt>
                <c:pt idx="6">
                  <c:v>11611646</c:v>
                </c:pt>
                <c:pt idx="7">
                  <c:v>11372900</c:v>
                </c:pt>
                <c:pt idx="8">
                  <c:v>12339977</c:v>
                </c:pt>
                <c:pt idx="9">
                  <c:v>5214367</c:v>
                </c:pt>
              </c:numCache>
            </c:numRef>
          </c:val>
        </c:ser>
        <c:ser>
          <c:idx val="1"/>
          <c:order val="1"/>
          <c:tx>
            <c:strRef>
              <c:f>"IDEP - Crédito"</c:f>
              <c:strCache>
                <c:ptCount val="1"/>
                <c:pt idx="0">
                  <c:v>IDEP - Crédi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\ ###\ ###" sourceLinked="1"/>
            <c:txPr>
              <a:bodyPr rot="-5400000"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IDPE_valores!$B$3,[1]IDPE_valores!$D$3,[1]IDPE_valores!$F$3,[1]IDPE_valores!$H$3,[1]IDPE_valores!$J$3,[1]IDPE_valores!$L$3,[1]IDPE_valores!$N$3,[1]IDPE_valores!$P$3,[1]IDPE_valores!$R$3,[1]IDPE_valores!$T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[1]IDEP_valores!$C$6,[1]IDEP_valores!$E$6,[1]IDEP_valores!$G$6,[1]IDEP_valores!$I$6,[1]IDEP_valores!$K$6,[1]IDEP_valores!$M$6,[1]IDEP_valores!$O$6,[1]IDEP_valores!$Q$6,[1]IDEP_valores!$S$6,[1]IDEP_valores!$U$6</c:f>
              <c:numCache>
                <c:formatCode>General</c:formatCode>
                <c:ptCount val="10"/>
                <c:pt idx="0">
                  <c:v>4629528</c:v>
                </c:pt>
                <c:pt idx="1">
                  <c:v>7952175</c:v>
                </c:pt>
                <c:pt idx="2">
                  <c:v>11072213</c:v>
                </c:pt>
                <c:pt idx="3">
                  <c:v>13631190</c:v>
                </c:pt>
                <c:pt idx="4">
                  <c:v>26594587</c:v>
                </c:pt>
                <c:pt idx="5">
                  <c:v>27866318</c:v>
                </c:pt>
                <c:pt idx="6">
                  <c:v>21707163</c:v>
                </c:pt>
                <c:pt idx="7">
                  <c:v>32224369</c:v>
                </c:pt>
                <c:pt idx="8">
                  <c:v>27026317</c:v>
                </c:pt>
                <c:pt idx="9">
                  <c:v>23861443</c:v>
                </c:pt>
              </c:numCache>
            </c:numRef>
          </c:val>
        </c:ser>
        <c:gapWidth val="150"/>
        <c:overlap val="0"/>
        <c:axId val="31268065"/>
        <c:axId val="5699711"/>
      </c:barChart>
      <c:catAx>
        <c:axId val="3126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99711"/>
        <c:crossesAt val="0"/>
        <c:auto val="1"/>
        <c:lblAlgn val="ctr"/>
        <c:lblOffset val="100"/>
        <c:noMultiLvlLbl val="0"/>
      </c:catAx>
      <c:valAx>
        <c:axId val="569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aramond"/>
                  </a:rPr>
                  <a:t>milhar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#\ 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2680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998946937343"/>
          <c:y val="0.196231820185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25" spc="-1" strike="noStrike">
                <a:solidFill>
                  <a:srgbClr val="000000"/>
                </a:solidFill>
                <a:latin typeface="garamond"/>
              </a:rPr>
              <a:t>Portugal - Evolução dos Fluxos de Investimento Directo Líquido (*)</a:t>
            </a:r>
          </a:p>
        </c:rich>
      </c:tx>
      <c:layout>
        <c:manualLayout>
          <c:xMode val="edge"/>
          <c:yMode val="edge"/>
          <c:x val="0.157696384407019"/>
          <c:y val="0.01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22117536215"/>
          <c:y val="0.0967716535433071"/>
          <c:w val="0.908138028500766"/>
          <c:h val="0.8160629921259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gráf.IDE_pais'!$P$16</c:f>
              <c:strCache>
                <c:ptCount val="1"/>
                <c:pt idx="0">
                  <c:v>União Europeia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IDE_pais'!$O$17:$O$45</c:f>
              <c:strCache>
                <c:ptCount val="29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>1997</c:v>
                </c:pt>
                <c:pt idx="4">
                  <c:v/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/>
                </c:pt>
                <c:pt idx="9">
                  <c:v>1999</c:v>
                </c:pt>
                <c:pt idx="10">
                  <c:v/>
                </c:pt>
                <c:pt idx="11">
                  <c:v/>
                </c:pt>
                <c:pt idx="12">
                  <c:v>2000</c:v>
                </c:pt>
                <c:pt idx="13">
                  <c:v/>
                </c:pt>
                <c:pt idx="14">
                  <c:v/>
                </c:pt>
                <c:pt idx="15">
                  <c:v>2001</c:v>
                </c:pt>
                <c:pt idx="16">
                  <c:v/>
                </c:pt>
                <c:pt idx="17">
                  <c:v/>
                </c:pt>
                <c:pt idx="18">
                  <c:v>2002</c:v>
                </c:pt>
                <c:pt idx="19">
                  <c:v/>
                </c:pt>
                <c:pt idx="20">
                  <c:v/>
                </c:pt>
                <c:pt idx="21">
                  <c:v>2003</c:v>
                </c:pt>
                <c:pt idx="22">
                  <c:v/>
                </c:pt>
                <c:pt idx="23">
                  <c:v/>
                </c:pt>
                <c:pt idx="24">
                  <c:v>2004</c:v>
                </c:pt>
                <c:pt idx="25">
                  <c:v/>
                </c:pt>
                <c:pt idx="26">
                  <c:v/>
                </c:pt>
                <c:pt idx="27">
                  <c:v>2005</c:v>
                </c:pt>
                <c:pt idx="28">
                  <c:v/>
                </c:pt>
              </c:strCache>
            </c:strRef>
          </c:cat>
          <c:val>
            <c:numRef>
              <c:f>'[1]gráf.IDE_pais'!$P$17:$P$45</c:f>
              <c:numCache>
                <c:formatCode>General</c:formatCode>
                <c:ptCount val="29"/>
                <c:pt idx="0">
                  <c:v>156068</c:v>
                </c:pt>
                <c:pt idx="1">
                  <c:v>955072</c:v>
                </c:pt>
                <c:pt idx="3">
                  <c:v>783041</c:v>
                </c:pt>
                <c:pt idx="4">
                  <c:v>1572478</c:v>
                </c:pt>
                <c:pt idx="6">
                  <c:v>1526408</c:v>
                </c:pt>
                <c:pt idx="7">
                  <c:v>1111937</c:v>
                </c:pt>
                <c:pt idx="9">
                  <c:v>-1622526</c:v>
                </c:pt>
                <c:pt idx="10">
                  <c:v>1058993</c:v>
                </c:pt>
                <c:pt idx="12">
                  <c:v>3780805</c:v>
                </c:pt>
                <c:pt idx="13">
                  <c:v>6904206</c:v>
                </c:pt>
                <c:pt idx="15">
                  <c:v>5453721</c:v>
                </c:pt>
                <c:pt idx="16">
                  <c:v>6716131</c:v>
                </c:pt>
                <c:pt idx="18">
                  <c:v>2678539</c:v>
                </c:pt>
                <c:pt idx="19">
                  <c:v>1668582</c:v>
                </c:pt>
                <c:pt idx="21">
                  <c:v>3069711</c:v>
                </c:pt>
                <c:pt idx="22">
                  <c:v>1645212</c:v>
                </c:pt>
                <c:pt idx="24">
                  <c:v>5360057</c:v>
                </c:pt>
                <c:pt idx="25">
                  <c:v>-256982</c:v>
                </c:pt>
                <c:pt idx="27">
                  <c:v>1663760</c:v>
                </c:pt>
                <c:pt idx="28">
                  <c:v>2950733</c:v>
                </c:pt>
              </c:numCache>
            </c:numRef>
          </c:val>
        </c:ser>
        <c:ser>
          <c:idx val="1"/>
          <c:order val="1"/>
          <c:tx>
            <c:strRef>
              <c:f>'[1]gráf.IDE_pais'!$Q$16</c:f>
              <c:strCache>
                <c:ptCount val="1"/>
                <c:pt idx="0">
                  <c:v>Resto Mund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IDE_pais'!$O$17:$O$45</c:f>
              <c:strCache>
                <c:ptCount val="29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>1997</c:v>
                </c:pt>
                <c:pt idx="4">
                  <c:v/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/>
                </c:pt>
                <c:pt idx="9">
                  <c:v>1999</c:v>
                </c:pt>
                <c:pt idx="10">
                  <c:v/>
                </c:pt>
                <c:pt idx="11">
                  <c:v/>
                </c:pt>
                <c:pt idx="12">
                  <c:v>2000</c:v>
                </c:pt>
                <c:pt idx="13">
                  <c:v/>
                </c:pt>
                <c:pt idx="14">
                  <c:v/>
                </c:pt>
                <c:pt idx="15">
                  <c:v>2001</c:v>
                </c:pt>
                <c:pt idx="16">
                  <c:v/>
                </c:pt>
                <c:pt idx="17">
                  <c:v/>
                </c:pt>
                <c:pt idx="18">
                  <c:v>2002</c:v>
                </c:pt>
                <c:pt idx="19">
                  <c:v/>
                </c:pt>
                <c:pt idx="20">
                  <c:v/>
                </c:pt>
                <c:pt idx="21">
                  <c:v>2003</c:v>
                </c:pt>
                <c:pt idx="22">
                  <c:v/>
                </c:pt>
                <c:pt idx="23">
                  <c:v/>
                </c:pt>
                <c:pt idx="24">
                  <c:v>2004</c:v>
                </c:pt>
                <c:pt idx="25">
                  <c:v/>
                </c:pt>
                <c:pt idx="26">
                  <c:v/>
                </c:pt>
                <c:pt idx="27">
                  <c:v>2005</c:v>
                </c:pt>
                <c:pt idx="28">
                  <c:v/>
                </c:pt>
              </c:strCache>
            </c:strRef>
          </c:cat>
          <c:val>
            <c:numRef>
              <c:f>'[1]gráf.IDE_pais'!$Q$17:$Q$45</c:f>
              <c:numCache>
                <c:formatCode>General</c:formatCode>
                <c:ptCount val="29"/>
                <c:pt idx="0">
                  <c:v>379001</c:v>
                </c:pt>
                <c:pt idx="1">
                  <c:v>-69245</c:v>
                </c:pt>
                <c:pt idx="3">
                  <c:v>1006669</c:v>
                </c:pt>
                <c:pt idx="4">
                  <c:v>266495</c:v>
                </c:pt>
                <c:pt idx="6">
                  <c:v>2046156</c:v>
                </c:pt>
                <c:pt idx="7">
                  <c:v>1289917</c:v>
                </c:pt>
                <c:pt idx="9">
                  <c:v>4548717</c:v>
                </c:pt>
                <c:pt idx="10">
                  <c:v>-212429</c:v>
                </c:pt>
                <c:pt idx="12">
                  <c:v>4857472</c:v>
                </c:pt>
                <c:pt idx="13">
                  <c:v>261423</c:v>
                </c:pt>
                <c:pt idx="15">
                  <c:v>1464950</c:v>
                </c:pt>
                <c:pt idx="16">
                  <c:v>-49349</c:v>
                </c:pt>
                <c:pt idx="18">
                  <c:v>-3005560</c:v>
                </c:pt>
                <c:pt idx="19">
                  <c:v>-80505</c:v>
                </c:pt>
                <c:pt idx="21">
                  <c:v>3992704</c:v>
                </c:pt>
                <c:pt idx="22">
                  <c:v>2376</c:v>
                </c:pt>
                <c:pt idx="24">
                  <c:v>820675</c:v>
                </c:pt>
                <c:pt idx="25">
                  <c:v>1945835</c:v>
                </c:pt>
                <c:pt idx="27">
                  <c:v>-1023280</c:v>
                </c:pt>
                <c:pt idx="28">
                  <c:v>-641212</c:v>
                </c:pt>
              </c:numCache>
            </c:numRef>
          </c:val>
        </c:ser>
        <c:gapWidth val="90"/>
        <c:overlap val="100"/>
        <c:axId val="14919999"/>
        <c:axId val="64088984"/>
      </c:barChart>
      <c:catAx>
        <c:axId val="14919999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088984"/>
        <c:crossesAt val="0"/>
        <c:auto val="1"/>
        <c:lblAlgn val="ctr"/>
        <c:lblOffset val="100"/>
        <c:noMultiLvlLbl val="0"/>
      </c:catAx>
      <c:valAx>
        <c:axId val="64088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aramond"/>
                  </a:rPr>
                  <a:t>milhares de EUROS</a:t>
                </a:r>
              </a:p>
            </c:rich>
          </c:tx>
          <c:layout>
            <c:manualLayout>
              <c:xMode val="edge"/>
              <c:yMode val="edge"/>
              <c:x val="0.789306324343422"/>
              <c:y val="0.0646456692913386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9199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166411494524"/>
          <c:y val="0.918110236220472"/>
          <c:w val="0.693852314215051"/>
          <c:h val="0.0444094488188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123840</xdr:rowOff>
    </xdr:from>
    <xdr:to>
      <xdr:col>10</xdr:col>
      <xdr:colOff>13032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358920" y="285840"/>
        <a:ext cx="6153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2</xdr:row>
      <xdr:rowOff>152640</xdr:rowOff>
    </xdr:from>
    <xdr:to>
      <xdr:col>10</xdr:col>
      <xdr:colOff>70560</xdr:colOff>
      <xdr:row>51</xdr:row>
      <xdr:rowOff>28440</xdr:rowOff>
    </xdr:to>
    <xdr:graphicFrame>
      <xdr:nvGraphicFramePr>
        <xdr:cNvPr id="1" name="Chart 2"/>
        <xdr:cNvGraphicFramePr/>
      </xdr:nvGraphicFramePr>
      <xdr:xfrm>
        <a:off x="339120" y="3714840"/>
        <a:ext cx="61131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994818042633</cdr:x>
      <cdr:y>0.138031496062992</cdr:y>
    </cdr:from>
    <cdr:to>
      <cdr:x>0.51001059945825</cdr:x>
      <cdr:y>0.223464566929134</cdr:y>
    </cdr:to>
    <cdr:sp>
      <cdr:nvSpPr>
        <cdr:cNvPr id="2" name="Text 1"/>
        <cdr:cNvSpPr/>
      </cdr:nvSpPr>
      <cdr:spPr>
        <a:xfrm>
          <a:off x="2347560" y="631080"/>
          <a:ext cx="7704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2008008479567</cdr:x>
      <cdr:y>0.222755905511811</cdr:y>
    </cdr:from>
    <cdr:to>
      <cdr:x>0.562242374278648</cdr:x>
      <cdr:y>0.290472440944882</cdr:y>
    </cdr:to>
    <cdr:sp>
      <cdr:nvSpPr>
        <cdr:cNvPr id="3" name="Text 2"/>
        <cdr:cNvSpPr/>
      </cdr:nvSpPr>
      <cdr:spPr>
        <a:xfrm>
          <a:off x="2763360" y="1018440"/>
          <a:ext cx="6739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3007890707808</cdr:x>
      <cdr:y>0.290472440944882</cdr:y>
    </cdr:from>
    <cdr:to>
      <cdr:x>0.674243316452715</cdr:x>
      <cdr:y>0.361496062992126</cdr:y>
    </cdr:to>
    <cdr:sp>
      <cdr:nvSpPr>
        <cdr:cNvPr id="4" name="Text 3"/>
        <cdr:cNvSpPr/>
      </cdr:nvSpPr>
      <cdr:spPr>
        <a:xfrm>
          <a:off x="3441960" y="1328040"/>
          <a:ext cx="6800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9479448828171</cdr:x>
      <cdr:y>0.375511811023622</cdr:y>
    </cdr:from>
    <cdr:to>
      <cdr:x>0.731480391002238</cdr:x>
      <cdr:y>0.459527559055118</cdr:y>
    </cdr:to>
    <cdr:sp>
      <cdr:nvSpPr>
        <cdr:cNvPr id="5" name="Text 4"/>
        <cdr:cNvSpPr/>
      </cdr:nvSpPr>
      <cdr:spPr>
        <a:xfrm>
          <a:off x="3787200" y="1716840"/>
          <a:ext cx="68472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524790955129</cdr:x>
      <cdr:y>0.445511811023622</cdr:y>
    </cdr:from>
    <cdr:to>
      <cdr:x>0.942527381933812</cdr:x>
      <cdr:y>0.511732283464567</cdr:y>
    </cdr:to>
    <cdr:sp>
      <cdr:nvSpPr>
        <cdr:cNvPr id="6" name="Text 5"/>
        <cdr:cNvSpPr/>
      </cdr:nvSpPr>
      <cdr:spPr>
        <a:xfrm>
          <a:off x="5167440" y="2036880"/>
          <a:ext cx="59472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001059945825</cdr:x>
      <cdr:y>0.608976377952756</cdr:y>
    </cdr:from>
    <cdr:to>
      <cdr:x>0.610528795194912</cdr:x>
      <cdr:y>0.682992125984252</cdr:y>
    </cdr:to>
    <cdr:sp>
      <cdr:nvSpPr>
        <cdr:cNvPr id="7" name="Text 6"/>
        <cdr:cNvSpPr/>
      </cdr:nvSpPr>
      <cdr:spPr>
        <a:xfrm>
          <a:off x="3117960" y="2784240"/>
          <a:ext cx="61452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277705806148</cdr:x>
      <cdr:y>0.527244094488189</cdr:y>
    </cdr:from>
    <cdr:to>
      <cdr:x>0.85926274879284</cdr:x>
      <cdr:y>0.591968503937008</cdr:y>
    </cdr:to>
    <cdr:sp>
      <cdr:nvSpPr>
        <cdr:cNvPr id="8" name="Text 7"/>
        <cdr:cNvSpPr/>
      </cdr:nvSpPr>
      <cdr:spPr>
        <a:xfrm>
          <a:off x="4660200" y="2410560"/>
          <a:ext cx="5929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5527028618537</cdr:x>
      <cdr:y>0.682992125984252</cdr:y>
    </cdr:from>
    <cdr:to>
      <cdr:x>0.875750794959369</cdr:x>
      <cdr:y>0.757007874015748</cdr:y>
    </cdr:to>
    <cdr:sp>
      <cdr:nvSpPr>
        <cdr:cNvPr id="9" name="Text 8"/>
        <cdr:cNvSpPr/>
      </cdr:nvSpPr>
      <cdr:spPr>
        <a:xfrm>
          <a:off x="4741200" y="3122640"/>
          <a:ext cx="61272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3225768460723</cdr:x>
      <cdr:y>0.772283464566929</cdr:y>
    </cdr:from>
    <cdr:to>
      <cdr:x>0.813743964197386</cdr:x>
      <cdr:y>0.845511811023622</cdr:y>
    </cdr:to>
    <cdr:sp>
      <cdr:nvSpPr>
        <cdr:cNvPr id="10" name="Text 9"/>
        <cdr:cNvSpPr/>
      </cdr:nvSpPr>
      <cdr:spPr>
        <a:xfrm>
          <a:off x="4360320" y="3530880"/>
          <a:ext cx="6145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Garamond"/>
            </a:rPr>
            <a:t>IDP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Garamond"/>
            </a:rPr>
            <a:t>IDEP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de_sectores_p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.IDE_sector"/>
      <sheetName val="gráf.IDE_pais"/>
      <sheetName val="IDPE_valores"/>
      <sheetName val="IDEP_valor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53" customFormat="false" ht="12.75" hidden="false" customHeight="false" outlineLevel="0" collapsed="false">
      <c r="A5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03:06Z</dcterms:created>
  <dc:creator>Nadine Sagreira</dc:creator>
  <dc:description/>
  <dc:language>en-US</dc:language>
  <cp:lastModifiedBy>Nadine Sagreira</cp:lastModifiedBy>
  <cp:lastPrinted>2006-03-30T09:05:26Z</cp:lastPrinted>
  <dcterms:modified xsi:type="dcterms:W3CDTF">2006-03-30T09:08:16Z</dcterms:modified>
  <cp:revision>0</cp:revision>
  <dc:subject/>
  <dc:title/>
</cp:coreProperties>
</file>