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PE - países destino" sheetId="1" state="visible" r:id="rId2"/>
    <sheet name="Folha2" sheetId="2" state="visible" r:id="rId3"/>
    <sheet name="Folh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NVESTIMENTO DIRECTO DE PORTUGAL NO EXTERIOR - PAÍSES DE DESTINO</t>
  </si>
  <si>
    <r>
      <rPr>
        <sz val="10"/>
        <rFont val="Arial"/>
        <family val="0"/>
      </rPr>
      <t xml:space="preserve">(*) Valores Líquidos - corresponde aos saldos incluídos na balança financeira, </t>
    </r>
    <r>
      <rPr>
        <sz val="10"/>
        <color rgb="FFFF0000"/>
        <rFont val="Garamond"/>
        <family val="1"/>
      </rPr>
      <t xml:space="preserve">com sinal contrário</t>
    </r>
    <r>
      <rPr>
        <sz val="10"/>
        <rFont val="Arial"/>
        <family val="0"/>
      </rPr>
      <t xml:space="preserve"> no caso do IDPE.</t>
    </r>
  </si>
  <si>
    <t xml:space="preserve">Fonte: GEE com base no Banco de Portugal (Fevereiro de 200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Garamond"/>
      <family val="1"/>
    </font>
    <font>
      <b val="true"/>
      <sz val="11"/>
      <color rgb="FF000000"/>
      <name val="garamond"/>
      <family val="2"/>
    </font>
    <font>
      <b val="true"/>
      <sz val="9.75"/>
      <color rgb="FF000000"/>
      <name val="Garamond"/>
      <family val="2"/>
    </font>
    <font>
      <sz val="9.75"/>
      <color rgb="FF000000"/>
      <name val="garamond"/>
      <family val="2"/>
    </font>
    <font>
      <sz val="8"/>
      <color rgb="FF000000"/>
      <name val="Garamond"/>
      <family val="2"/>
    </font>
    <font>
      <sz val="6.75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100" spc="-1" strike="noStrike">
                <a:solidFill>
                  <a:srgbClr val="000000"/>
                </a:solidFill>
                <a:latin typeface="garamond"/>
              </a:rPr>
              <a:t>IDPE - Fluxos de Investimento Directo Líquido de Portugal no Exterior por país de destino - 2005 (*)</a:t>
            </a:r>
          </a:p>
        </c:rich>
      </c:tx>
      <c:layout>
        <c:manualLayout>
          <c:xMode val="edge"/>
          <c:yMode val="edge"/>
          <c:x val="0.11285323609845"/>
          <c:y val="0.0218207209566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141902157399"/>
          <c:y val="0.145151435803439"/>
          <c:w val="0.947006988757217"/>
          <c:h val="0.839748625294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Lbls>
            <c:numFmt formatCode="#\ ###\ ###" sourceLinked="1"/>
            <c:dLbl>
              <c:idx val="0"/>
              <c:numFmt formatCode="#\ ###\ ###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\ ###\ ###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\ ###\ ###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\ ###\ ###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\ ###\ ###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\ ###\ ###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\ ###\ ###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DPE_valores!$A$28:$A$30,[1]IDPE_valores!$A$34:$A$37</c:f>
              <c:strCache>
                <c:ptCount val="7"/>
                <c:pt idx="0">
                  <c:v>Alemanha </c:v>
                </c:pt>
                <c:pt idx="1">
                  <c:v>Espanha </c:v>
                </c:pt>
                <c:pt idx="2">
                  <c:v>França </c:v>
                </c:pt>
                <c:pt idx="3">
                  <c:v>Reino Unido </c:v>
                </c:pt>
                <c:pt idx="4">
                  <c:v>Brasil </c:v>
                </c:pt>
                <c:pt idx="5">
                  <c:v>Suíça </c:v>
                </c:pt>
                <c:pt idx="6">
                  <c:v>EUA </c:v>
                </c:pt>
              </c:strCache>
            </c:strRef>
          </c:cat>
          <c:val>
            <c:numRef>
              <c:f>[1]IDPE_valores!$T$28:$T$30,[1]IDPE_valores!$T$34:$T$37</c:f>
              <c:numCache>
                <c:formatCode>General</c:formatCode>
                <c:ptCount val="7"/>
                <c:pt idx="0">
                  <c:v>-17488</c:v>
                </c:pt>
                <c:pt idx="1">
                  <c:v>399066</c:v>
                </c:pt>
                <c:pt idx="2">
                  <c:v>41357</c:v>
                </c:pt>
                <c:pt idx="3">
                  <c:v>11364</c:v>
                </c:pt>
                <c:pt idx="4">
                  <c:v>-987311</c:v>
                </c:pt>
                <c:pt idx="5">
                  <c:v>28741</c:v>
                </c:pt>
                <c:pt idx="6">
                  <c:v>88900</c:v>
                </c:pt>
              </c:numCache>
            </c:numRef>
          </c:val>
        </c:ser>
        <c:gapWidth val="150"/>
        <c:overlap val="0"/>
        <c:axId val="51561500"/>
        <c:axId val="46157420"/>
      </c:barChart>
      <c:catAx>
        <c:axId val="5156150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Garamond"/>
                  </a:rPr>
                  <a:t>milhares de EUROS</a:t>
                </a:r>
              </a:p>
            </c:rich>
          </c:tx>
          <c:layout>
            <c:manualLayout>
              <c:xMode val="edge"/>
              <c:yMode val="edge"/>
              <c:x val="0.805955636584625"/>
              <c:y val="0.085013528846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157420"/>
        <c:crossesAt val="0"/>
        <c:auto val="1"/>
        <c:lblAlgn val="ctr"/>
        <c:lblOffset val="100"/>
        <c:noMultiLvlLbl val="0"/>
      </c:catAx>
      <c:valAx>
        <c:axId val="46157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5615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5120</xdr:rowOff>
    </xdr:from>
    <xdr:to>
      <xdr:col>10</xdr:col>
      <xdr:colOff>180000</xdr:colOff>
      <xdr:row>29</xdr:row>
      <xdr:rowOff>19080</xdr:rowOff>
    </xdr:to>
    <xdr:graphicFrame>
      <xdr:nvGraphicFramePr>
        <xdr:cNvPr id="0" name="Chart 1"/>
        <xdr:cNvGraphicFramePr/>
      </xdr:nvGraphicFramePr>
      <xdr:xfrm>
        <a:off x="638280" y="590760"/>
        <a:ext cx="59234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de_sectores_pa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.IDE_sector"/>
      <sheetName val="gráf.IDE_pais"/>
      <sheetName val="IDPE_valores"/>
      <sheetName val="IDEP_valor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2" customFormat="false" ht="12.75" hidden="false" customHeight="false" outlineLevel="0" collapsed="false">
      <c r="B32" s="2" t="s">
        <v>1</v>
      </c>
    </row>
    <row r="33" customFormat="false" ht="12.75" hidden="false" customHeight="false" outlineLevel="0" collapsed="false">
      <c r="B33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9:33:59Z</dcterms:created>
  <dc:creator>Nadine Sagreira</dc:creator>
  <dc:description/>
  <dc:language>en-US</dc:language>
  <cp:lastModifiedBy>Nadine Sagreira</cp:lastModifiedBy>
  <dcterms:modified xsi:type="dcterms:W3CDTF">2006-03-30T09:39:20Z</dcterms:modified>
  <cp:revision>0</cp:revision>
  <dc:subject/>
  <dc:title/>
</cp:coreProperties>
</file>