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P - sectores de actividade" sheetId="1" state="visible" r:id="rId2"/>
    <sheet name="valores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NVESTIMENTO DIRECTO DO EXTERIOR EM PORTUGAL - SECTORES DE ACTIVIDADE</t>
  </si>
  <si>
    <t xml:space="preserve">* Os sectores em que houve desinvestimento não foram considerados</t>
  </si>
  <si>
    <t xml:space="preserve">(2) Valores Brutos - corresponde ao crédito (entrada de capitais) incluído na balança financeira</t>
  </si>
  <si>
    <t xml:space="preserve">Fonte: GEE com base no Banco de Portugal (Abril de 2005)</t>
  </si>
  <si>
    <t xml:space="preserve">Fluxos de Investimento Directo do Exterior em Portugal</t>
  </si>
  <si>
    <t xml:space="preserve">milhares de euros</t>
  </si>
  <si>
    <t xml:space="preserve">Valores líquidos (1)</t>
  </si>
  <si>
    <t xml:space="preserve">Valores brutos (2)</t>
  </si>
  <si>
    <t xml:space="preserve">Total</t>
  </si>
  <si>
    <t xml:space="preserve">Por sector de actividade</t>
  </si>
  <si>
    <t xml:space="preserve">Agric., silvic. e pesca</t>
  </si>
  <si>
    <t xml:space="preserve">Ind.  Extractivas</t>
  </si>
  <si>
    <t xml:space="preserve">Ind. Transformadora</t>
  </si>
  <si>
    <t xml:space="preserve">Electric., gás e água </t>
  </si>
  <si>
    <t xml:space="preserve">Construção </t>
  </si>
  <si>
    <t xml:space="preserve">Comércio, aloj. e restauração </t>
  </si>
  <si>
    <t xml:space="preserve">Transp., comunicações </t>
  </si>
  <si>
    <t xml:space="preserve">Act. financeiras </t>
  </si>
  <si>
    <t xml:space="preserve">Act. Imob., serv. às empresas </t>
  </si>
  <si>
    <t xml:space="preserve">Outras actividades </t>
  </si>
  <si>
    <t xml:space="preserve">Por zona económica de origem</t>
  </si>
  <si>
    <t xml:space="preserve">OCDE - Total </t>
  </si>
  <si>
    <t xml:space="preserve">OCDE - União Europeia </t>
  </si>
  <si>
    <t xml:space="preserve">OCDE - Outros </t>
  </si>
  <si>
    <t xml:space="preserve">Resto do Mundo </t>
  </si>
  <si>
    <t xml:space="preserve">Em países da área do euro </t>
  </si>
  <si>
    <t xml:space="preserve">Total </t>
  </si>
  <si>
    <t xml:space="preserve">Alemanha </t>
  </si>
  <si>
    <t xml:space="preserve">Espanha </t>
  </si>
  <si>
    <t xml:space="preserve">França </t>
  </si>
  <si>
    <t xml:space="preserve">Outros </t>
  </si>
  <si>
    <t xml:space="preserve">Em países fora da área do euro</t>
  </si>
  <si>
    <t xml:space="preserve">Reino Unido </t>
  </si>
  <si>
    <t xml:space="preserve">Brasil </t>
  </si>
  <si>
    <t xml:space="preserve">Suíça </t>
  </si>
  <si>
    <t xml:space="preserve">EUA </t>
  </si>
  <si>
    <t xml:space="preserve">Fonte: GEE com base no Banco de Portugal (Fevereiro de 2006)</t>
  </si>
  <si>
    <t xml:space="preserve">(1) corresponde ao saldo incluído na balança financeira. Um sinal (+) significa uma entrada de capitais em Portugal, um sinal (-) significa uma saída de capitais de Portugal (desinvestimento)</t>
  </si>
  <si>
    <t xml:space="preserve">(2) corresponde ao crédito (entrada de capitais) incluído na balança financei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\ ###\ 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1.25"/>
      <color rgb="FF000000"/>
      <name val="garamond"/>
      <family val="2"/>
    </font>
    <font>
      <b val="true"/>
      <sz val="9.25"/>
      <color rgb="FF000000"/>
      <name val="Garamond"/>
      <family val="2"/>
    </font>
    <font>
      <b val="true"/>
      <sz val="9.25"/>
      <color rgb="FFFFFFFF"/>
      <name val="Garamond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8"/>
      <color rgb="FF000000"/>
      <name val="Garamond"/>
      <family val="1"/>
    </font>
    <font>
      <b val="true"/>
      <i val="true"/>
      <sz val="10"/>
      <name val="Garamond"/>
      <family val="1"/>
    </font>
    <font>
      <sz val="8"/>
      <name val="Garamond"/>
      <family val="1"/>
    </font>
    <font>
      <sz val="10"/>
      <color rgb="FFFFFFFF"/>
      <name val="Garamond"/>
      <family val="1"/>
    </font>
    <font>
      <sz val="8"/>
      <color rgb="FFFFFFFF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25" spc="-1" strike="noStrike">
                <a:solidFill>
                  <a:srgbClr val="000000"/>
                </a:solidFill>
                <a:latin typeface="garamond"/>
              </a:rPr>
              <a:t>IDEP - Fluxos Brutos de Investimento Directo do Exterior em Portugal (2)
por sector de actividade - 2005</a:t>
            </a:r>
          </a:p>
        </c:rich>
      </c:tx>
      <c:layout>
        <c:manualLayout>
          <c:xMode val="edge"/>
          <c:yMode val="edge"/>
          <c:x val="0.126456477039068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860635138223"/>
          <c:y val="0.367789263087696"/>
          <c:w val="0.558544665295865"/>
          <c:h val="0.416694453706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IDEP_valores!$A$9:$A$18</c:f>
              <c:strCache>
                <c:ptCount val="10"/>
                <c:pt idx="0">
                  <c:v>Agric., silvic. e pesca</c:v>
                </c:pt>
                <c:pt idx="1">
                  <c:v>Ind.  Extractivas</c:v>
                </c:pt>
                <c:pt idx="2">
                  <c:v>Ind. Transformadora</c:v>
                </c:pt>
                <c:pt idx="3">
                  <c:v>Electric., gás e água </c:v>
                </c:pt>
                <c:pt idx="4">
                  <c:v>Construção </c:v>
                </c:pt>
                <c:pt idx="5">
                  <c:v>Comércio, aloj. e restauração </c:v>
                </c:pt>
                <c:pt idx="6">
                  <c:v>Transp., comunicações </c:v>
                </c:pt>
                <c:pt idx="7">
                  <c:v>Act. financeiras </c:v>
                </c:pt>
                <c:pt idx="8">
                  <c:v>Act. Imob., serv. às empresas </c:v>
                </c:pt>
                <c:pt idx="9">
                  <c:v>Outras actividades </c:v>
                </c:pt>
              </c:strCache>
            </c:strRef>
          </c:cat>
          <c:val>
            <c:numRef>
              <c:f>[1]IDEP_valores!$U$9:$U$18</c:f>
              <c:numCache>
                <c:formatCode>General</c:formatCode>
                <c:ptCount val="10"/>
                <c:pt idx="0">
                  <c:v>30086</c:v>
                </c:pt>
                <c:pt idx="1">
                  <c:v>61090</c:v>
                </c:pt>
                <c:pt idx="2">
                  <c:v>7841454</c:v>
                </c:pt>
                <c:pt idx="3">
                  <c:v>132206</c:v>
                </c:pt>
                <c:pt idx="4">
                  <c:v>168901</c:v>
                </c:pt>
                <c:pt idx="5">
                  <c:v>6816127</c:v>
                </c:pt>
                <c:pt idx="6">
                  <c:v>585055</c:v>
                </c:pt>
                <c:pt idx="7">
                  <c:v>1889125</c:v>
                </c:pt>
                <c:pt idx="8">
                  <c:v>5163682</c:v>
                </c:pt>
                <c:pt idx="9">
                  <c:v>11737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394562485721"/>
          <c:y val="0.268867400244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590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38280" y="647640"/>
        <a:ext cx="6302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e_sectores_p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.IDE_sector"/>
      <sheetName val="gráf.IDE_pais"/>
      <sheetName val="IDPE_valores"/>
      <sheetName val="IDEP_valor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26" customFormat="false" ht="12.75" hidden="false" customHeight="false" outlineLevel="0" collapsed="false">
      <c r="B26" s="2" t="s">
        <v>1</v>
      </c>
    </row>
    <row r="27" customFormat="false" ht="12.75" hidden="false" customHeight="false" outlineLevel="0" collapsed="false">
      <c r="B27" s="2" t="s">
        <v>2</v>
      </c>
    </row>
    <row r="28" customFormat="false" ht="12.75" hidden="false" customHeight="false" outlineLevel="0" collapsed="false">
      <c r="B28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" width="24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2" width="7.56"/>
    <col collapsed="false" customWidth="true" hidden="false" outlineLevel="0" max="12" min="12" style="2" width="7.28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6.85"/>
    <col collapsed="false" customWidth="true" hidden="false" outlineLevel="0" max="16" min="16" style="2" width="8.14"/>
    <col collapsed="false" customWidth="true" hidden="false" outlineLevel="0" max="17" min="17" style="2" width="7.42"/>
    <col collapsed="false" customWidth="true" hidden="false" outlineLevel="0" max="18" min="18" style="2" width="7.85"/>
    <col collapsed="false" customWidth="true" hidden="false" outlineLevel="0" max="19" min="19" style="2" width="7.56"/>
    <col collapsed="false" customWidth="true" hidden="false" outlineLevel="0" max="20" min="20" style="2" width="7.85"/>
    <col collapsed="false" customWidth="true" hidden="false" outlineLevel="0" max="22" min="21" style="2" width="9.14"/>
  </cols>
  <sheetData>
    <row r="1" customFormat="false" ht="15" hidden="false" customHeight="false" outlineLevel="0" collapsed="false">
      <c r="B1" s="4" t="s">
        <v>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N2" s="6"/>
      <c r="O2" s="6"/>
      <c r="P2" s="6"/>
      <c r="Q2" s="6"/>
      <c r="R2" s="6"/>
      <c r="T2" s="6"/>
      <c r="V2" s="6" t="s">
        <v>5</v>
      </c>
    </row>
    <row r="3" customFormat="false" ht="13.5" hidden="false" customHeight="false" outlineLevel="0" collapsed="false">
      <c r="C3" s="7" t="n">
        <v>1996</v>
      </c>
      <c r="D3" s="7"/>
      <c r="E3" s="7" t="n">
        <v>1997</v>
      </c>
      <c r="F3" s="7"/>
      <c r="G3" s="7" t="n">
        <v>1998</v>
      </c>
      <c r="H3" s="7"/>
      <c r="I3" s="7" t="n">
        <v>1999</v>
      </c>
      <c r="J3" s="7"/>
      <c r="K3" s="7" t="n">
        <v>2000</v>
      </c>
      <c r="L3" s="7"/>
      <c r="M3" s="7" t="n">
        <v>2001</v>
      </c>
      <c r="N3" s="7"/>
      <c r="O3" s="7" t="n">
        <v>2002</v>
      </c>
      <c r="P3" s="7"/>
      <c r="Q3" s="7" t="n">
        <v>2003</v>
      </c>
      <c r="R3" s="7"/>
      <c r="S3" s="7" t="n">
        <v>2004</v>
      </c>
      <c r="T3" s="7"/>
      <c r="U3" s="7" t="n">
        <v>2005</v>
      </c>
      <c r="V3" s="7"/>
    </row>
    <row r="4" customFormat="false" ht="40.5" hidden="false" customHeight="true" outlineLevel="0" collapsed="false">
      <c r="C4" s="8" t="s">
        <v>6</v>
      </c>
      <c r="D4" s="9" t="s">
        <v>7</v>
      </c>
      <c r="E4" s="8" t="s">
        <v>6</v>
      </c>
      <c r="F4" s="9" t="s">
        <v>7</v>
      </c>
      <c r="G4" s="8" t="s">
        <v>6</v>
      </c>
      <c r="H4" s="9" t="s">
        <v>7</v>
      </c>
      <c r="I4" s="8" t="s">
        <v>6</v>
      </c>
      <c r="J4" s="9" t="s">
        <v>7</v>
      </c>
      <c r="K4" s="8" t="s">
        <v>6</v>
      </c>
      <c r="L4" s="9" t="s">
        <v>7</v>
      </c>
      <c r="M4" s="8" t="s">
        <v>6</v>
      </c>
      <c r="N4" s="9" t="s">
        <v>7</v>
      </c>
      <c r="O4" s="8" t="s">
        <v>6</v>
      </c>
      <c r="P4" s="9" t="s">
        <v>7</v>
      </c>
      <c r="Q4" s="8" t="s">
        <v>6</v>
      </c>
      <c r="R4" s="9" t="s">
        <v>7</v>
      </c>
      <c r="S4" s="8" t="s">
        <v>6</v>
      </c>
      <c r="T4" s="9" t="s">
        <v>7</v>
      </c>
      <c r="U4" s="8" t="s">
        <v>6</v>
      </c>
      <c r="V4" s="9" t="s">
        <v>7</v>
      </c>
    </row>
    <row r="5" customFormat="false" ht="3.7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M5" s="10"/>
    </row>
    <row r="6" customFormat="false" ht="13.5" hidden="false" customHeight="false" outlineLevel="0" collapsed="false">
      <c r="B6" s="11" t="s">
        <v>8</v>
      </c>
      <c r="C6" s="12" t="n">
        <v>1033681</v>
      </c>
      <c r="D6" s="12" t="n">
        <v>4629528</v>
      </c>
      <c r="E6" s="12" t="n">
        <v>2063426</v>
      </c>
      <c r="F6" s="12" t="n">
        <v>7952175</v>
      </c>
      <c r="G6" s="12" t="n">
        <v>2699949</v>
      </c>
      <c r="H6" s="12" t="n">
        <v>11072213</v>
      </c>
      <c r="I6" s="12" t="n">
        <v>1085742</v>
      </c>
      <c r="J6" s="13" t="n">
        <v>13631190</v>
      </c>
      <c r="K6" s="13" t="n">
        <v>7201972</v>
      </c>
      <c r="L6" s="13" t="n">
        <v>26594587</v>
      </c>
      <c r="M6" s="13" t="n">
        <v>6962760</v>
      </c>
      <c r="N6" s="13" t="n">
        <v>27866318</v>
      </c>
      <c r="O6" s="13" t="n">
        <v>1911758</v>
      </c>
      <c r="P6" s="13" t="n">
        <v>21707163</v>
      </c>
      <c r="Q6" s="13" t="n">
        <v>7613539</v>
      </c>
      <c r="R6" s="13" t="n">
        <v>32224369</v>
      </c>
      <c r="S6" s="13" t="n">
        <v>1906047</v>
      </c>
      <c r="T6" s="13" t="n">
        <v>27026317</v>
      </c>
      <c r="U6" s="12" t="n">
        <v>2503581</v>
      </c>
      <c r="V6" s="14" t="n">
        <v>23861443</v>
      </c>
    </row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9"/>
      <c r="V7" s="20"/>
    </row>
    <row r="8" customFormat="false" ht="12.75" hidden="false" customHeight="false" outlineLevel="0" collapsed="false">
      <c r="B8" s="21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3"/>
      <c r="O8" s="23"/>
      <c r="P8" s="23"/>
      <c r="Q8" s="23"/>
      <c r="R8" s="23"/>
      <c r="S8" s="24"/>
      <c r="T8" s="25"/>
      <c r="U8" s="24"/>
      <c r="V8" s="26"/>
    </row>
    <row r="9" customFormat="false" ht="12.75" hidden="false" customHeight="false" outlineLevel="0" collapsed="false">
      <c r="B9" s="15" t="s">
        <v>10</v>
      </c>
      <c r="C9" s="27" t="n">
        <v>9172</v>
      </c>
      <c r="D9" s="27" t="n">
        <v>12695</v>
      </c>
      <c r="E9" s="27" t="n">
        <v>5100</v>
      </c>
      <c r="F9" s="27" t="n">
        <v>6937</v>
      </c>
      <c r="G9" s="27" t="n">
        <v>7561</v>
      </c>
      <c r="H9" s="27" t="n">
        <v>14368</v>
      </c>
      <c r="I9" s="27" t="n">
        <v>5492</v>
      </c>
      <c r="J9" s="28" t="n">
        <v>7864</v>
      </c>
      <c r="K9" s="28" t="n">
        <v>14462</v>
      </c>
      <c r="L9" s="28" t="n">
        <v>16550</v>
      </c>
      <c r="M9" s="28" t="n">
        <v>-13973</v>
      </c>
      <c r="N9" s="28" t="n">
        <v>67357</v>
      </c>
      <c r="O9" s="28" t="n">
        <v>3926</v>
      </c>
      <c r="P9" s="28" t="n">
        <v>10960</v>
      </c>
      <c r="Q9" s="28" t="n">
        <v>9315</v>
      </c>
      <c r="R9" s="28" t="n">
        <v>12658</v>
      </c>
      <c r="S9" s="28" t="n">
        <v>10312</v>
      </c>
      <c r="T9" s="28" t="n">
        <v>19046</v>
      </c>
      <c r="U9" s="27" t="n">
        <v>19976</v>
      </c>
      <c r="V9" s="29" t="n">
        <v>30086</v>
      </c>
    </row>
    <row r="10" customFormat="false" ht="12.75" hidden="false" customHeight="false" outlineLevel="0" collapsed="false">
      <c r="B10" s="15" t="s">
        <v>11</v>
      </c>
      <c r="C10" s="27" t="n">
        <v>-8127</v>
      </c>
      <c r="D10" s="27" t="n">
        <v>6623</v>
      </c>
      <c r="E10" s="27" t="n">
        <v>-2484</v>
      </c>
      <c r="F10" s="27" t="n">
        <v>1540</v>
      </c>
      <c r="G10" s="27" t="n">
        <v>-12900</v>
      </c>
      <c r="H10" s="27" t="n">
        <v>1078</v>
      </c>
      <c r="I10" s="27" t="n">
        <v>-3794</v>
      </c>
      <c r="J10" s="28" t="n">
        <v>2772</v>
      </c>
      <c r="K10" s="28" t="n">
        <v>15904</v>
      </c>
      <c r="L10" s="28" t="n">
        <v>47604</v>
      </c>
      <c r="M10" s="28" t="n">
        <v>573</v>
      </c>
      <c r="N10" s="28" t="n">
        <v>12020</v>
      </c>
      <c r="O10" s="28" t="n">
        <v>-7</v>
      </c>
      <c r="P10" s="28" t="n">
        <v>6488</v>
      </c>
      <c r="Q10" s="28" t="n">
        <v>2064</v>
      </c>
      <c r="R10" s="28" t="n">
        <v>5219</v>
      </c>
      <c r="S10" s="28" t="n">
        <v>86097</v>
      </c>
      <c r="T10" s="28" t="n">
        <v>210127</v>
      </c>
      <c r="U10" s="27" t="n">
        <v>-6800</v>
      </c>
      <c r="V10" s="29" t="n">
        <v>61090</v>
      </c>
    </row>
    <row r="11" customFormat="false" ht="12.75" hidden="false" customHeight="false" outlineLevel="0" collapsed="false">
      <c r="B11" s="15" t="s">
        <v>12</v>
      </c>
      <c r="C11" s="27" t="n">
        <v>89672</v>
      </c>
      <c r="D11" s="27" t="n">
        <v>1992395</v>
      </c>
      <c r="E11" s="27" t="n">
        <v>237061</v>
      </c>
      <c r="F11" s="27" t="n">
        <v>2982205</v>
      </c>
      <c r="G11" s="27" t="n">
        <v>-220435</v>
      </c>
      <c r="H11" s="27" t="n">
        <v>4457000</v>
      </c>
      <c r="I11" s="27" t="n">
        <v>-97714</v>
      </c>
      <c r="J11" s="28" t="n">
        <v>5898613</v>
      </c>
      <c r="K11" s="28" t="n">
        <v>113898</v>
      </c>
      <c r="L11" s="28" t="n">
        <v>10578171</v>
      </c>
      <c r="M11" s="28" t="n">
        <v>-381084</v>
      </c>
      <c r="N11" s="28" t="n">
        <v>10397198</v>
      </c>
      <c r="O11" s="28" t="n">
        <v>-211638</v>
      </c>
      <c r="P11" s="28" t="n">
        <v>7120630</v>
      </c>
      <c r="Q11" s="28" t="n">
        <v>468576</v>
      </c>
      <c r="R11" s="28" t="n">
        <v>8328007</v>
      </c>
      <c r="S11" s="28" t="n">
        <v>761979</v>
      </c>
      <c r="T11" s="28" t="n">
        <v>8679993</v>
      </c>
      <c r="U11" s="27" t="n">
        <v>-177582</v>
      </c>
      <c r="V11" s="29" t="n">
        <v>7841454</v>
      </c>
    </row>
    <row r="12" customFormat="false" ht="12.75" hidden="false" customHeight="false" outlineLevel="0" collapsed="false">
      <c r="B12" s="15" t="s">
        <v>13</v>
      </c>
      <c r="C12" s="27" t="n">
        <v>-62077</v>
      </c>
      <c r="D12" s="27" t="n">
        <v>132650</v>
      </c>
      <c r="E12" s="27" t="n">
        <v>-81905</v>
      </c>
      <c r="F12" s="27" t="n">
        <v>45168</v>
      </c>
      <c r="G12" s="27" t="n">
        <v>266802</v>
      </c>
      <c r="H12" s="27" t="n">
        <v>325529</v>
      </c>
      <c r="I12" s="27" t="n">
        <v>-53212</v>
      </c>
      <c r="J12" s="28" t="n">
        <v>54807</v>
      </c>
      <c r="K12" s="28" t="n">
        <v>-53027</v>
      </c>
      <c r="L12" s="28" t="n">
        <v>30552</v>
      </c>
      <c r="M12" s="28" t="n">
        <v>94674</v>
      </c>
      <c r="N12" s="28" t="n">
        <v>154377</v>
      </c>
      <c r="O12" s="28" t="n">
        <v>79824</v>
      </c>
      <c r="P12" s="28" t="n">
        <v>133157</v>
      </c>
      <c r="Q12" s="28" t="n">
        <v>15068</v>
      </c>
      <c r="R12" s="28" t="n">
        <v>94365</v>
      </c>
      <c r="S12" s="28" t="n">
        <v>141524</v>
      </c>
      <c r="T12" s="28" t="n">
        <v>263929</v>
      </c>
      <c r="U12" s="27" t="n">
        <v>-12766</v>
      </c>
      <c r="V12" s="29" t="n">
        <v>132206</v>
      </c>
    </row>
    <row r="13" customFormat="false" ht="12.75" hidden="false" customHeight="false" outlineLevel="0" collapsed="false">
      <c r="B13" s="15" t="s">
        <v>14</v>
      </c>
      <c r="C13" s="27" t="n">
        <v>30842</v>
      </c>
      <c r="D13" s="27" t="n">
        <v>59830</v>
      </c>
      <c r="E13" s="27" t="n">
        <v>7528</v>
      </c>
      <c r="F13" s="27" t="n">
        <v>63515</v>
      </c>
      <c r="G13" s="27" t="n">
        <v>28089</v>
      </c>
      <c r="H13" s="27" t="n">
        <v>87836</v>
      </c>
      <c r="I13" s="27" t="n">
        <v>38804</v>
      </c>
      <c r="J13" s="28" t="n">
        <v>89972</v>
      </c>
      <c r="K13" s="28" t="n">
        <v>33028</v>
      </c>
      <c r="L13" s="28" t="n">
        <v>132593</v>
      </c>
      <c r="M13" s="28" t="n">
        <v>122475</v>
      </c>
      <c r="N13" s="28" t="n">
        <v>215901</v>
      </c>
      <c r="O13" s="28" t="n">
        <v>-34154</v>
      </c>
      <c r="P13" s="28" t="n">
        <v>271406</v>
      </c>
      <c r="Q13" s="28" t="n">
        <v>54853</v>
      </c>
      <c r="R13" s="28" t="n">
        <v>247044</v>
      </c>
      <c r="S13" s="28" t="n">
        <v>64112</v>
      </c>
      <c r="T13" s="28" t="n">
        <v>232825</v>
      </c>
      <c r="U13" s="27" t="n">
        <v>-64005</v>
      </c>
      <c r="V13" s="29" t="n">
        <v>168901</v>
      </c>
    </row>
    <row r="14" customFormat="false" ht="12.75" hidden="false" customHeight="false" outlineLevel="0" collapsed="false">
      <c r="B14" s="15" t="s">
        <v>15</v>
      </c>
      <c r="C14" s="27" t="n">
        <v>325001</v>
      </c>
      <c r="D14" s="27" t="n">
        <v>709356</v>
      </c>
      <c r="E14" s="27" t="n">
        <v>679480</v>
      </c>
      <c r="F14" s="27" t="n">
        <v>2416124</v>
      </c>
      <c r="G14" s="27" t="n">
        <v>293155</v>
      </c>
      <c r="H14" s="27" t="n">
        <v>2518520</v>
      </c>
      <c r="I14" s="27" t="n">
        <v>283729</v>
      </c>
      <c r="J14" s="28" t="n">
        <v>3202091</v>
      </c>
      <c r="K14" s="28" t="n">
        <v>609544</v>
      </c>
      <c r="L14" s="28" t="n">
        <v>4145122</v>
      </c>
      <c r="M14" s="28" t="n">
        <v>3734636</v>
      </c>
      <c r="N14" s="28" t="n">
        <v>8598462</v>
      </c>
      <c r="O14" s="28" t="n">
        <v>200899</v>
      </c>
      <c r="P14" s="28" t="n">
        <v>6489084</v>
      </c>
      <c r="Q14" s="28" t="n">
        <v>324314</v>
      </c>
      <c r="R14" s="28" t="n">
        <v>8119978</v>
      </c>
      <c r="S14" s="28" t="n">
        <v>-2767202</v>
      </c>
      <c r="T14" s="28" t="n">
        <v>8653822</v>
      </c>
      <c r="U14" s="27" t="n">
        <v>-854465</v>
      </c>
      <c r="V14" s="29" t="n">
        <v>6816127</v>
      </c>
    </row>
    <row r="15" customFormat="false" ht="12.75" hidden="false" customHeight="false" outlineLevel="0" collapsed="false">
      <c r="B15" s="15" t="s">
        <v>16</v>
      </c>
      <c r="C15" s="27" t="n">
        <v>69260</v>
      </c>
      <c r="D15" s="27" t="n">
        <v>124555</v>
      </c>
      <c r="E15" s="27" t="n">
        <v>535573</v>
      </c>
      <c r="F15" s="27" t="n">
        <v>561736</v>
      </c>
      <c r="G15" s="27" t="n">
        <v>70085</v>
      </c>
      <c r="H15" s="27" t="n">
        <v>103281</v>
      </c>
      <c r="I15" s="27" t="n">
        <v>202429</v>
      </c>
      <c r="J15" s="28" t="n">
        <v>318401</v>
      </c>
      <c r="K15" s="28" t="n">
        <v>412720</v>
      </c>
      <c r="L15" s="28" t="n">
        <v>971771</v>
      </c>
      <c r="M15" s="28" t="n">
        <v>328330</v>
      </c>
      <c r="N15" s="28" t="n">
        <v>807063</v>
      </c>
      <c r="O15" s="28" t="n">
        <v>518805</v>
      </c>
      <c r="P15" s="28" t="n">
        <v>1110228</v>
      </c>
      <c r="Q15" s="28" t="n">
        <v>590520</v>
      </c>
      <c r="R15" s="28" t="n">
        <v>1027783</v>
      </c>
      <c r="S15" s="28" t="n">
        <v>28588</v>
      </c>
      <c r="T15" s="28" t="n">
        <v>351844</v>
      </c>
      <c r="U15" s="27" t="n">
        <v>-314526</v>
      </c>
      <c r="V15" s="29" t="n">
        <v>585055</v>
      </c>
    </row>
    <row r="16" customFormat="false" ht="12.75" hidden="false" customHeight="false" outlineLevel="0" collapsed="false">
      <c r="B16" s="15" t="s">
        <v>17</v>
      </c>
      <c r="C16" s="27" t="n">
        <v>140041</v>
      </c>
      <c r="D16" s="27" t="n">
        <v>252331</v>
      </c>
      <c r="E16" s="27" t="n">
        <v>236334</v>
      </c>
      <c r="F16" s="27" t="n">
        <v>368427</v>
      </c>
      <c r="G16" s="27" t="n">
        <v>309567</v>
      </c>
      <c r="H16" s="27" t="n">
        <v>469620</v>
      </c>
      <c r="I16" s="27" t="n">
        <v>-250480</v>
      </c>
      <c r="J16" s="28" t="n">
        <v>726889</v>
      </c>
      <c r="K16" s="28" t="n">
        <v>1377198</v>
      </c>
      <c r="L16" s="28" t="n">
        <v>4231113</v>
      </c>
      <c r="M16" s="28" t="n">
        <v>451167</v>
      </c>
      <c r="N16" s="28" t="n">
        <v>1033824</v>
      </c>
      <c r="O16" s="28" t="n">
        <v>842823</v>
      </c>
      <c r="P16" s="28" t="n">
        <v>1661449</v>
      </c>
      <c r="Q16" s="28" t="n">
        <v>-1036074</v>
      </c>
      <c r="R16" s="28" t="n">
        <v>1739896</v>
      </c>
      <c r="S16" s="28" t="n">
        <v>83886</v>
      </c>
      <c r="T16" s="28" t="n">
        <v>720495</v>
      </c>
      <c r="U16" s="27" t="n">
        <v>1079126</v>
      </c>
      <c r="V16" s="29" t="n">
        <v>1889125</v>
      </c>
    </row>
    <row r="17" customFormat="false" ht="12.75" hidden="false" customHeight="false" outlineLevel="0" collapsed="false">
      <c r="B17" s="15" t="s">
        <v>18</v>
      </c>
      <c r="C17" s="27" t="n">
        <v>351967</v>
      </c>
      <c r="D17" s="27" t="n">
        <v>1099236</v>
      </c>
      <c r="E17" s="27" t="n">
        <v>347658</v>
      </c>
      <c r="F17" s="27" t="n">
        <v>1343955</v>
      </c>
      <c r="G17" s="27" t="n">
        <v>1840826</v>
      </c>
      <c r="H17" s="27" t="n">
        <v>2906128</v>
      </c>
      <c r="I17" s="27" t="n">
        <v>848419</v>
      </c>
      <c r="J17" s="28" t="n">
        <v>3119721</v>
      </c>
      <c r="K17" s="28" t="n">
        <v>4471797</v>
      </c>
      <c r="L17" s="28" t="n">
        <v>6095956</v>
      </c>
      <c r="M17" s="28" t="n">
        <v>2299036</v>
      </c>
      <c r="N17" s="28" t="n">
        <v>6090546</v>
      </c>
      <c r="O17" s="28" t="n">
        <v>23178</v>
      </c>
      <c r="P17" s="28" t="n">
        <v>4231773</v>
      </c>
      <c r="Q17" s="28" t="n">
        <v>6626711</v>
      </c>
      <c r="R17" s="28" t="n">
        <v>11867198</v>
      </c>
      <c r="S17" s="28" t="n">
        <v>2792138</v>
      </c>
      <c r="T17" s="28" t="n">
        <v>6922514</v>
      </c>
      <c r="U17" s="27" t="n">
        <v>2045460</v>
      </c>
      <c r="V17" s="29" t="n">
        <v>5163682</v>
      </c>
    </row>
    <row r="18" customFormat="false" ht="12.75" hidden="false" customHeight="false" outlineLevel="0" collapsed="false">
      <c r="B18" s="15" t="s">
        <v>19</v>
      </c>
      <c r="C18" s="27" t="n">
        <v>87926</v>
      </c>
      <c r="D18" s="27" t="n">
        <v>239860</v>
      </c>
      <c r="E18" s="27" t="n">
        <v>99080</v>
      </c>
      <c r="F18" s="27" t="n">
        <v>162569</v>
      </c>
      <c r="G18" s="27" t="n">
        <v>117202</v>
      </c>
      <c r="H18" s="27" t="n">
        <v>188851</v>
      </c>
      <c r="I18" s="27" t="n">
        <v>112074</v>
      </c>
      <c r="J18" s="28" t="n">
        <v>210056</v>
      </c>
      <c r="K18" s="28" t="n">
        <v>206444</v>
      </c>
      <c r="L18" s="28" t="n">
        <v>345158</v>
      </c>
      <c r="M18" s="28" t="n">
        <v>326928</v>
      </c>
      <c r="N18" s="28" t="n">
        <v>489570</v>
      </c>
      <c r="O18" s="28" t="n">
        <v>488101</v>
      </c>
      <c r="P18" s="28" t="n">
        <v>671992</v>
      </c>
      <c r="Q18" s="28" t="n">
        <v>558193</v>
      </c>
      <c r="R18" s="28" t="n">
        <v>782229</v>
      </c>
      <c r="S18" s="28" t="n">
        <v>704610</v>
      </c>
      <c r="T18" s="28" t="n">
        <v>971718</v>
      </c>
      <c r="U18" s="27" t="n">
        <v>789166</v>
      </c>
      <c r="V18" s="29" t="n">
        <v>1173717</v>
      </c>
    </row>
    <row r="19" customFormat="false" ht="12.75" hidden="false" customHeight="false" outlineLevel="0" collapsed="false">
      <c r="B19" s="15"/>
      <c r="C19" s="27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7"/>
      <c r="V19" s="29"/>
    </row>
    <row r="20" customFormat="false" ht="12.75" hidden="false" customHeight="false" outlineLevel="0" collapsed="false">
      <c r="B20" s="21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0"/>
      <c r="N20" s="31"/>
      <c r="O20" s="31"/>
      <c r="P20" s="31"/>
      <c r="Q20" s="31"/>
      <c r="R20" s="31"/>
      <c r="S20" s="30"/>
      <c r="T20" s="31"/>
      <c r="U20" s="30"/>
      <c r="V20" s="32"/>
    </row>
    <row r="21" customFormat="false" ht="12.75" hidden="false" customHeight="false" outlineLevel="0" collapsed="false">
      <c r="B21" s="15" t="s">
        <v>21</v>
      </c>
      <c r="C21" s="27" t="n">
        <v>1102926</v>
      </c>
      <c r="D21" s="27" t="n">
        <v>4450488</v>
      </c>
      <c r="E21" s="27" t="n">
        <v>1796931</v>
      </c>
      <c r="F21" s="27" t="n">
        <v>7317457</v>
      </c>
      <c r="G21" s="27" t="n">
        <v>1410032</v>
      </c>
      <c r="H21" s="27" t="n">
        <v>9324609</v>
      </c>
      <c r="I21" s="27" t="n">
        <v>1298171</v>
      </c>
      <c r="J21" s="28" t="n">
        <v>12212392</v>
      </c>
      <c r="K21" s="28" t="n">
        <v>6940549</v>
      </c>
      <c r="L21" s="28" t="n">
        <v>25784878</v>
      </c>
      <c r="M21" s="28" t="n">
        <v>7012109</v>
      </c>
      <c r="N21" s="28" t="n">
        <v>26404610</v>
      </c>
      <c r="O21" s="28" t="n">
        <v>1992263</v>
      </c>
      <c r="P21" s="28" t="n">
        <v>20993466</v>
      </c>
      <c r="Q21" s="28" t="n">
        <v>7611163</v>
      </c>
      <c r="R21" s="28" t="n">
        <v>31118811</v>
      </c>
      <c r="S21" s="28" t="n">
        <v>-39788</v>
      </c>
      <c r="T21" s="28" t="n">
        <v>24278342</v>
      </c>
      <c r="U21" s="27" t="n">
        <v>3144793</v>
      </c>
      <c r="V21" s="29" t="n">
        <v>23632364</v>
      </c>
    </row>
    <row r="22" customFormat="false" ht="12.75" hidden="false" customHeight="false" outlineLevel="0" collapsed="false">
      <c r="B22" s="15" t="s">
        <v>22</v>
      </c>
      <c r="C22" s="27" t="n">
        <v>955072</v>
      </c>
      <c r="D22" s="27" t="n">
        <v>3730743</v>
      </c>
      <c r="E22" s="27" t="n">
        <v>1572478</v>
      </c>
      <c r="F22" s="27" t="n">
        <v>6533774</v>
      </c>
      <c r="G22" s="27" t="n">
        <v>1111937</v>
      </c>
      <c r="H22" s="27" t="n">
        <v>7574684</v>
      </c>
      <c r="I22" s="27" t="n">
        <v>1058993</v>
      </c>
      <c r="J22" s="28" t="n">
        <v>11367546</v>
      </c>
      <c r="K22" s="28" t="n">
        <v>6904206</v>
      </c>
      <c r="L22" s="28" t="n">
        <v>25042673</v>
      </c>
      <c r="M22" s="28" t="n">
        <v>6716131</v>
      </c>
      <c r="N22" s="28" t="n">
        <v>25061753</v>
      </c>
      <c r="O22" s="28" t="n">
        <v>1668582</v>
      </c>
      <c r="P22" s="28" t="n">
        <v>19536068</v>
      </c>
      <c r="Q22" s="28" t="n">
        <v>1645212</v>
      </c>
      <c r="R22" s="28" t="n">
        <v>23354067</v>
      </c>
      <c r="S22" s="28" t="n">
        <v>-256982</v>
      </c>
      <c r="T22" s="28" t="n">
        <v>22538771</v>
      </c>
      <c r="U22" s="27" t="n">
        <v>2950733</v>
      </c>
      <c r="V22" s="29" t="n">
        <v>22318948</v>
      </c>
    </row>
    <row r="23" customFormat="false" ht="12.75" hidden="false" customHeight="false" outlineLevel="0" collapsed="false">
      <c r="B23" s="15" t="s">
        <v>23</v>
      </c>
      <c r="C23" s="27" t="n">
        <v>147854</v>
      </c>
      <c r="D23" s="27" t="n">
        <v>719745</v>
      </c>
      <c r="E23" s="27" t="n">
        <v>224453</v>
      </c>
      <c r="F23" s="27" t="n">
        <v>783683</v>
      </c>
      <c r="G23" s="27" t="n">
        <v>298095</v>
      </c>
      <c r="H23" s="27" t="n">
        <v>1749925</v>
      </c>
      <c r="I23" s="27" t="n">
        <v>239178</v>
      </c>
      <c r="J23" s="28" t="n">
        <v>844846</v>
      </c>
      <c r="K23" s="28" t="n">
        <v>36343</v>
      </c>
      <c r="L23" s="28" t="n">
        <v>742205</v>
      </c>
      <c r="M23" s="28" t="n">
        <v>295978</v>
      </c>
      <c r="N23" s="28" t="n">
        <v>1342857</v>
      </c>
      <c r="O23" s="28" t="n">
        <v>323681</v>
      </c>
      <c r="P23" s="28" t="n">
        <v>1457398</v>
      </c>
      <c r="Q23" s="28" t="n">
        <v>5965951</v>
      </c>
      <c r="R23" s="28" t="n">
        <v>7764744</v>
      </c>
      <c r="S23" s="28" t="n">
        <v>217194</v>
      </c>
      <c r="T23" s="28" t="n">
        <v>1739571</v>
      </c>
      <c r="U23" s="27" t="n">
        <v>194060</v>
      </c>
      <c r="V23" s="29" t="n">
        <v>1313416</v>
      </c>
    </row>
    <row r="24" customFormat="false" ht="12.75" hidden="false" customHeight="false" outlineLevel="0" collapsed="false">
      <c r="B24" s="15" t="s">
        <v>24</v>
      </c>
      <c r="C24" s="27" t="n">
        <v>-69245</v>
      </c>
      <c r="D24" s="27" t="n">
        <v>179040</v>
      </c>
      <c r="E24" s="27" t="n">
        <v>266495</v>
      </c>
      <c r="F24" s="27" t="n">
        <v>634718</v>
      </c>
      <c r="G24" s="27" t="n">
        <v>1289917</v>
      </c>
      <c r="H24" s="27" t="n">
        <v>1747604</v>
      </c>
      <c r="I24" s="27" t="n">
        <v>-212429</v>
      </c>
      <c r="J24" s="28" t="n">
        <v>1418798</v>
      </c>
      <c r="K24" s="28" t="n">
        <v>261423</v>
      </c>
      <c r="L24" s="28" t="n">
        <v>809709</v>
      </c>
      <c r="M24" s="28" t="n">
        <v>-49349</v>
      </c>
      <c r="N24" s="28" t="n">
        <v>1461708</v>
      </c>
      <c r="O24" s="28" t="n">
        <v>-80505</v>
      </c>
      <c r="P24" s="28" t="n">
        <v>713697</v>
      </c>
      <c r="Q24" s="28" t="n">
        <v>2376</v>
      </c>
      <c r="R24" s="28" t="n">
        <v>1105558</v>
      </c>
      <c r="S24" s="28" t="n">
        <v>1945835</v>
      </c>
      <c r="T24" s="28" t="n">
        <v>2747975</v>
      </c>
      <c r="U24" s="27" t="n">
        <v>-641212</v>
      </c>
      <c r="V24" s="29" t="n">
        <v>229079</v>
      </c>
    </row>
    <row r="25" customFormat="fals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6"/>
    </row>
    <row r="26" customFormat="false" ht="12.75" hidden="false" customHeight="false" outlineLevel="0" collapsed="false">
      <c r="B26" s="21" t="s">
        <v>25</v>
      </c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0"/>
      <c r="N26" s="31"/>
      <c r="O26" s="31"/>
      <c r="P26" s="31"/>
      <c r="Q26" s="31"/>
      <c r="R26" s="31"/>
      <c r="S26" s="30"/>
      <c r="T26" s="31"/>
      <c r="U26" s="30"/>
      <c r="V26" s="32"/>
    </row>
    <row r="27" customFormat="false" ht="12.75" hidden="false" customHeight="false" outlineLevel="0" collapsed="false">
      <c r="B27" s="15" t="s">
        <v>26</v>
      </c>
      <c r="C27" s="27" t="n">
        <v>809561</v>
      </c>
      <c r="D27" s="27" t="n">
        <v>2576526</v>
      </c>
      <c r="E27" s="27" t="n">
        <v>1362459</v>
      </c>
      <c r="F27" s="27" t="n">
        <v>3467212</v>
      </c>
      <c r="G27" s="27" t="n">
        <v>911621</v>
      </c>
      <c r="H27" s="27" t="n">
        <v>4893393</v>
      </c>
      <c r="I27" s="27" t="n">
        <v>739446</v>
      </c>
      <c r="J27" s="28" t="n">
        <v>8603734</v>
      </c>
      <c r="K27" s="28" t="n">
        <v>6318995</v>
      </c>
      <c r="L27" s="28" t="n">
        <v>22027383</v>
      </c>
      <c r="M27" s="28" t="n">
        <v>3488417</v>
      </c>
      <c r="N27" s="28" t="n">
        <v>18662893</v>
      </c>
      <c r="O27" s="28" t="n">
        <v>1385825</v>
      </c>
      <c r="P27" s="28" t="n">
        <v>16116305</v>
      </c>
      <c r="Q27" s="28" t="n">
        <v>1363486</v>
      </c>
      <c r="R27" s="28" t="n">
        <v>18840582</v>
      </c>
      <c r="S27" s="28" t="n">
        <v>2312369</v>
      </c>
      <c r="T27" s="28" t="n">
        <v>18188261</v>
      </c>
      <c r="U27" s="27" t="n">
        <v>2600964</v>
      </c>
      <c r="V27" s="29" t="n">
        <v>18352938</v>
      </c>
    </row>
    <row r="28" customFormat="false" ht="12.75" hidden="false" customHeight="false" outlineLevel="0" collapsed="false">
      <c r="B28" s="15" t="s">
        <v>27</v>
      </c>
      <c r="C28" s="27" t="n">
        <v>49990</v>
      </c>
      <c r="D28" s="27" t="n">
        <v>336793</v>
      </c>
      <c r="E28" s="27" t="n">
        <v>279588</v>
      </c>
      <c r="F28" s="27" t="n">
        <v>532548</v>
      </c>
      <c r="G28" s="27" t="n">
        <v>178107</v>
      </c>
      <c r="H28" s="27" t="n">
        <v>400109</v>
      </c>
      <c r="I28" s="27" t="n">
        <v>43578</v>
      </c>
      <c r="J28" s="28" t="n">
        <v>1109827</v>
      </c>
      <c r="K28" s="28" t="n">
        <v>341064</v>
      </c>
      <c r="L28" s="28" t="n">
        <v>5442419</v>
      </c>
      <c r="M28" s="28" t="n">
        <v>-166444</v>
      </c>
      <c r="N28" s="28" t="n">
        <v>4760001</v>
      </c>
      <c r="O28" s="28" t="n">
        <v>113680</v>
      </c>
      <c r="P28" s="28" t="n">
        <v>2769183</v>
      </c>
      <c r="Q28" s="28" t="n">
        <v>-95356</v>
      </c>
      <c r="R28" s="28" t="n">
        <v>2858073</v>
      </c>
      <c r="S28" s="28" t="n">
        <v>-23285</v>
      </c>
      <c r="T28" s="28" t="n">
        <v>3416683</v>
      </c>
      <c r="U28" s="27" t="n">
        <v>-313063</v>
      </c>
      <c r="V28" s="29" t="n">
        <v>4398586</v>
      </c>
    </row>
    <row r="29" customFormat="false" ht="12.75" hidden="false" customHeight="false" outlineLevel="0" collapsed="false">
      <c r="B29" s="15" t="s">
        <v>28</v>
      </c>
      <c r="C29" s="27" t="n">
        <v>492838</v>
      </c>
      <c r="D29" s="27" t="n">
        <v>794190</v>
      </c>
      <c r="E29" s="27" t="n">
        <v>437886</v>
      </c>
      <c r="F29" s="27" t="n">
        <v>704259</v>
      </c>
      <c r="G29" s="27" t="n">
        <v>427409</v>
      </c>
      <c r="H29" s="27" t="n">
        <v>832600</v>
      </c>
      <c r="I29" s="27" t="n">
        <v>-422114</v>
      </c>
      <c r="J29" s="28" t="n">
        <v>967535</v>
      </c>
      <c r="K29" s="28" t="n">
        <v>2573415</v>
      </c>
      <c r="L29" s="28" t="n">
        <v>4691908</v>
      </c>
      <c r="M29" s="28" t="n">
        <v>992734</v>
      </c>
      <c r="N29" s="28" t="n">
        <v>1981686</v>
      </c>
      <c r="O29" s="28" t="n">
        <v>1094124</v>
      </c>
      <c r="P29" s="28" t="n">
        <v>1824522</v>
      </c>
      <c r="Q29" s="28" t="n">
        <v>2247684</v>
      </c>
      <c r="R29" s="28" t="n">
        <v>3569770</v>
      </c>
      <c r="S29" s="28" t="n">
        <v>2651683</v>
      </c>
      <c r="T29" s="28" t="n">
        <v>4418930</v>
      </c>
      <c r="U29" s="27" t="n">
        <v>1487138</v>
      </c>
      <c r="V29" s="29" t="n">
        <v>3289158</v>
      </c>
    </row>
    <row r="30" customFormat="false" ht="12.75" hidden="false" customHeight="false" outlineLevel="0" collapsed="false">
      <c r="B30" s="15" t="s">
        <v>29</v>
      </c>
      <c r="C30" s="27" t="n">
        <v>42172</v>
      </c>
      <c r="D30" s="27" t="n">
        <v>707981</v>
      </c>
      <c r="E30" s="27" t="n">
        <v>126857</v>
      </c>
      <c r="F30" s="27" t="n">
        <v>632760</v>
      </c>
      <c r="G30" s="27" t="n">
        <v>-28485</v>
      </c>
      <c r="H30" s="27" t="n">
        <v>1069084</v>
      </c>
      <c r="I30" s="27" t="n">
        <v>236886</v>
      </c>
      <c r="J30" s="28" t="n">
        <v>1823311</v>
      </c>
      <c r="K30" s="28" t="n">
        <v>183642</v>
      </c>
      <c r="L30" s="28" t="n">
        <v>2845489</v>
      </c>
      <c r="M30" s="28" t="n">
        <v>79711</v>
      </c>
      <c r="N30" s="28" t="n">
        <v>3006462</v>
      </c>
      <c r="O30" s="28" t="n">
        <v>-31417</v>
      </c>
      <c r="P30" s="28" t="n">
        <v>4100143</v>
      </c>
      <c r="Q30" s="28" t="n">
        <v>238557</v>
      </c>
      <c r="R30" s="28" t="n">
        <v>3715277</v>
      </c>
      <c r="S30" s="28" t="n">
        <v>-163708</v>
      </c>
      <c r="T30" s="28" t="n">
        <v>3096952</v>
      </c>
      <c r="U30" s="27" t="n">
        <v>552009</v>
      </c>
      <c r="V30" s="29" t="n">
        <v>3551878</v>
      </c>
    </row>
    <row r="31" customFormat="false" ht="12.75" hidden="false" customHeight="false" outlineLevel="0" collapsed="false">
      <c r="B31" s="15" t="s">
        <v>30</v>
      </c>
      <c r="C31" s="27" t="n">
        <v>224561</v>
      </c>
      <c r="D31" s="27" t="n">
        <v>737562</v>
      </c>
      <c r="E31" s="27" t="n">
        <v>518128</v>
      </c>
      <c r="F31" s="27" t="n">
        <v>1597645</v>
      </c>
      <c r="G31" s="27" t="n">
        <v>334590</v>
      </c>
      <c r="H31" s="27" t="n">
        <v>2591600</v>
      </c>
      <c r="I31" s="27" t="n">
        <v>881096</v>
      </c>
      <c r="J31" s="28" t="n">
        <v>4703061</v>
      </c>
      <c r="K31" s="28" t="n">
        <v>3220874</v>
      </c>
      <c r="L31" s="28" t="n">
        <v>9047567</v>
      </c>
      <c r="M31" s="28" t="n">
        <v>2582416</v>
      </c>
      <c r="N31" s="28" t="n">
        <v>8914744</v>
      </c>
      <c r="O31" s="28" t="n">
        <v>209438</v>
      </c>
      <c r="P31" s="28" t="n">
        <v>7422457</v>
      </c>
      <c r="Q31" s="28" t="n">
        <v>-1027399</v>
      </c>
      <c r="R31" s="28" t="n">
        <v>8697462</v>
      </c>
      <c r="S31" s="28" t="n">
        <v>-152321</v>
      </c>
      <c r="T31" s="28" t="n">
        <v>7255696</v>
      </c>
      <c r="U31" s="27" t="n">
        <v>874880</v>
      </c>
      <c r="V31" s="29" t="n">
        <v>7113316</v>
      </c>
    </row>
    <row r="32" customFormat="false" ht="12.75" hidden="false" customHeight="fals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4"/>
      <c r="N32" s="35"/>
      <c r="O32" s="35"/>
      <c r="P32" s="35"/>
      <c r="Q32" s="35"/>
      <c r="R32" s="35"/>
      <c r="S32" s="35"/>
      <c r="T32" s="35"/>
      <c r="U32" s="34"/>
      <c r="V32" s="36"/>
    </row>
    <row r="33" customFormat="false" ht="12.75" hidden="false" customHeight="false" outlineLevel="0" collapsed="false">
      <c r="B33" s="21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0"/>
      <c r="N33" s="31"/>
      <c r="O33" s="31"/>
      <c r="P33" s="31"/>
      <c r="Q33" s="31"/>
      <c r="R33" s="31"/>
      <c r="S33" s="30"/>
      <c r="T33" s="31"/>
      <c r="U33" s="30"/>
      <c r="V33" s="32"/>
    </row>
    <row r="34" customFormat="false" ht="12.75" hidden="false" customHeight="false" outlineLevel="0" collapsed="false">
      <c r="B34" s="15" t="s">
        <v>32</v>
      </c>
      <c r="C34" s="27" t="n">
        <v>170846</v>
      </c>
      <c r="D34" s="27" t="n">
        <v>935793</v>
      </c>
      <c r="E34" s="27" t="n">
        <v>153989</v>
      </c>
      <c r="F34" s="27" t="n">
        <v>2278260</v>
      </c>
      <c r="G34" s="27" t="n">
        <v>199460</v>
      </c>
      <c r="H34" s="27" t="n">
        <v>2295259</v>
      </c>
      <c r="I34" s="27" t="n">
        <v>266718</v>
      </c>
      <c r="J34" s="28" t="n">
        <v>2192308</v>
      </c>
      <c r="K34" s="28" t="n">
        <v>483920</v>
      </c>
      <c r="L34" s="28" t="n">
        <v>2679197</v>
      </c>
      <c r="M34" s="28" t="n">
        <v>3085520</v>
      </c>
      <c r="N34" s="28" t="n">
        <v>5887739</v>
      </c>
      <c r="O34" s="28" t="n">
        <v>330423</v>
      </c>
      <c r="P34" s="28" t="n">
        <v>3148735</v>
      </c>
      <c r="Q34" s="28" t="n">
        <v>726009</v>
      </c>
      <c r="R34" s="28" t="n">
        <v>4325258</v>
      </c>
      <c r="S34" s="28" t="n">
        <v>-2212164</v>
      </c>
      <c r="T34" s="28" t="n">
        <v>4126496</v>
      </c>
      <c r="U34" s="27" t="n">
        <v>489793</v>
      </c>
      <c r="V34" s="29" t="n">
        <v>3807218</v>
      </c>
    </row>
    <row r="35" customFormat="false" ht="12.75" hidden="false" customHeight="false" outlineLevel="0" collapsed="false">
      <c r="B35" s="15" t="s">
        <v>33</v>
      </c>
      <c r="C35" s="27" t="n">
        <v>12561</v>
      </c>
      <c r="D35" s="27" t="n">
        <v>24345</v>
      </c>
      <c r="E35" s="27" t="n">
        <v>144591</v>
      </c>
      <c r="F35" s="27" t="n">
        <v>165939</v>
      </c>
      <c r="G35" s="27" t="n">
        <v>68128</v>
      </c>
      <c r="H35" s="27" t="n">
        <v>86238</v>
      </c>
      <c r="I35" s="27" t="n">
        <v>-140603</v>
      </c>
      <c r="J35" s="28" t="n">
        <v>264132</v>
      </c>
      <c r="K35" s="28" t="n">
        <v>137470</v>
      </c>
      <c r="L35" s="28" t="n">
        <v>144452</v>
      </c>
      <c r="M35" s="28" t="n">
        <v>-543060</v>
      </c>
      <c r="N35" s="28" t="n">
        <v>265801</v>
      </c>
      <c r="O35" s="28" t="n">
        <v>131585</v>
      </c>
      <c r="P35" s="28" t="n">
        <v>397196</v>
      </c>
      <c r="Q35" s="28" t="n">
        <v>-5640</v>
      </c>
      <c r="R35" s="28" t="n">
        <v>254345</v>
      </c>
      <c r="S35" s="28" t="n">
        <v>-1866</v>
      </c>
      <c r="T35" s="28" t="n">
        <v>28249</v>
      </c>
      <c r="U35" s="27" t="n">
        <v>10434</v>
      </c>
      <c r="V35" s="29" t="n">
        <v>15534</v>
      </c>
    </row>
    <row r="36" customFormat="false" ht="12.75" hidden="false" customHeight="false" outlineLevel="0" collapsed="false">
      <c r="B36" s="15" t="s">
        <v>34</v>
      </c>
      <c r="C36" s="27" t="n">
        <v>161784</v>
      </c>
      <c r="D36" s="27" t="n">
        <v>455673</v>
      </c>
      <c r="E36" s="27" t="n">
        <v>-2882</v>
      </c>
      <c r="F36" s="27" t="n">
        <v>443122</v>
      </c>
      <c r="G36" s="27" t="n">
        <v>22115</v>
      </c>
      <c r="H36" s="27" t="n">
        <v>910833</v>
      </c>
      <c r="I36" s="27" t="n">
        <v>47182</v>
      </c>
      <c r="J36" s="28" t="n">
        <v>328541</v>
      </c>
      <c r="K36" s="28" t="n">
        <v>29223</v>
      </c>
      <c r="L36" s="28" t="n">
        <v>314867</v>
      </c>
      <c r="M36" s="28" t="n">
        <v>67051</v>
      </c>
      <c r="N36" s="28" t="n">
        <v>361039</v>
      </c>
      <c r="O36" s="28" t="n">
        <v>146270</v>
      </c>
      <c r="P36" s="28" t="n">
        <v>524852</v>
      </c>
      <c r="Q36" s="28" t="n">
        <v>-243774</v>
      </c>
      <c r="R36" s="28" t="n">
        <v>169617</v>
      </c>
      <c r="S36" s="28" t="n">
        <v>127868</v>
      </c>
      <c r="T36" s="28" t="n">
        <v>291912</v>
      </c>
      <c r="U36" s="27" t="n">
        <v>-29480</v>
      </c>
      <c r="V36" s="29" t="n">
        <v>363923</v>
      </c>
    </row>
    <row r="37" customFormat="false" ht="12.75" hidden="false" customHeight="false" outlineLevel="0" collapsed="false">
      <c r="B37" s="15" t="s">
        <v>35</v>
      </c>
      <c r="C37" s="27" t="n">
        <v>-21410</v>
      </c>
      <c r="D37" s="27" t="n">
        <v>242156</v>
      </c>
      <c r="E37" s="27" t="n">
        <v>229147</v>
      </c>
      <c r="F37" s="27" t="n">
        <v>310674</v>
      </c>
      <c r="G37" s="27" t="n">
        <v>248056</v>
      </c>
      <c r="H37" s="27" t="n">
        <v>771268</v>
      </c>
      <c r="I37" s="27" t="n">
        <v>132364</v>
      </c>
      <c r="J37" s="28" t="n">
        <v>428941</v>
      </c>
      <c r="K37" s="28" t="n">
        <v>-91871</v>
      </c>
      <c r="L37" s="28" t="n">
        <v>306475</v>
      </c>
      <c r="M37" s="28" t="n">
        <v>310950</v>
      </c>
      <c r="N37" s="28" t="n">
        <v>898947</v>
      </c>
      <c r="O37" s="28" t="n">
        <v>184577</v>
      </c>
      <c r="P37" s="28" t="n">
        <v>833105</v>
      </c>
      <c r="Q37" s="28" t="n">
        <v>-184800</v>
      </c>
      <c r="R37" s="28" t="n">
        <v>1182472</v>
      </c>
      <c r="S37" s="28" t="n">
        <v>105382</v>
      </c>
      <c r="T37" s="28" t="n">
        <v>1044211</v>
      </c>
      <c r="U37" s="27" t="n">
        <v>-138857</v>
      </c>
      <c r="V37" s="29" t="n">
        <v>566386</v>
      </c>
    </row>
    <row r="38" customFormat="false" ht="13.5" hidden="false" customHeight="false" outlineLevel="0" collapsed="false">
      <c r="B38" s="37" t="s">
        <v>30</v>
      </c>
      <c r="C38" s="38" t="n">
        <v>-99661</v>
      </c>
      <c r="D38" s="38" t="n">
        <v>395034</v>
      </c>
      <c r="E38" s="38" t="n">
        <v>176122</v>
      </c>
      <c r="F38" s="38" t="n">
        <v>1286965</v>
      </c>
      <c r="G38" s="38" t="n">
        <v>1250569</v>
      </c>
      <c r="H38" s="38" t="n">
        <v>2115223</v>
      </c>
      <c r="I38" s="38" t="n">
        <v>40639</v>
      </c>
      <c r="J38" s="39" t="n">
        <v>1813531</v>
      </c>
      <c r="K38" s="39" t="n">
        <v>324233</v>
      </c>
      <c r="L38" s="39" t="n">
        <v>1122210</v>
      </c>
      <c r="M38" s="39" t="n">
        <v>553890</v>
      </c>
      <c r="N38" s="39" t="n">
        <v>1789903</v>
      </c>
      <c r="O38" s="39" t="n">
        <v>-266928</v>
      </c>
      <c r="P38" s="39" t="n">
        <v>686975</v>
      </c>
      <c r="Q38" s="39" t="n">
        <v>5958254</v>
      </c>
      <c r="R38" s="39" t="n">
        <v>7452094</v>
      </c>
      <c r="S38" s="39" t="n">
        <v>1574456</v>
      </c>
      <c r="T38" s="39" t="n">
        <v>3347191</v>
      </c>
      <c r="U38" s="38" t="n">
        <v>-429271</v>
      </c>
      <c r="V38" s="40" t="n">
        <v>755447</v>
      </c>
    </row>
    <row r="39" customFormat="false" ht="13.5" hidden="false" customHeight="false" outlineLevel="0" collapsed="false">
      <c r="B39" s="41" t="s">
        <v>36</v>
      </c>
      <c r="C39" s="5"/>
      <c r="D39" s="5"/>
      <c r="E39" s="5"/>
      <c r="F39" s="5"/>
      <c r="G39" s="5"/>
      <c r="H39" s="5"/>
      <c r="I39" s="5"/>
      <c r="J39" s="5"/>
      <c r="K39" s="5"/>
      <c r="L39" s="42"/>
      <c r="M39" s="43"/>
      <c r="N39" s="44"/>
      <c r="O39" s="44"/>
      <c r="P39" s="44"/>
      <c r="Q39" s="44"/>
      <c r="R39" s="44"/>
    </row>
    <row r="40" customFormat="false" ht="12.75" hidden="false" customHeight="false" outlineLevel="0" collapsed="false">
      <c r="B40" s="45" t="s">
        <v>3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B41" s="45" t="s">
        <v>38</v>
      </c>
      <c r="C41" s="47"/>
      <c r="D41" s="47"/>
      <c r="E41" s="47"/>
      <c r="F41" s="47"/>
      <c r="G41" s="47"/>
      <c r="H41" s="47"/>
      <c r="I41" s="47"/>
      <c r="J41" s="47"/>
      <c r="K41" s="47"/>
    </row>
  </sheetData>
  <mergeCells count="11">
    <mergeCell ref="B1:V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21:30Z</dcterms:created>
  <dc:creator>Nadine Sagreira</dc:creator>
  <dc:description/>
  <dc:language>en-US</dc:language>
  <cp:lastModifiedBy>Nadine Sagreira</cp:lastModifiedBy>
  <cp:lastPrinted>2006-03-30T09:31:22Z</cp:lastPrinted>
  <dcterms:modified xsi:type="dcterms:W3CDTF">2006-03-30T09:31:58Z</dcterms:modified>
  <cp:revision>0</cp:revision>
  <dc:subject/>
  <dc:title/>
</cp:coreProperties>
</file>